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B$9</definedName>
    <definedName function="false" hidden="false" name="AM" vbProcedure="false">Sheet1!$B$5</definedName>
    <definedName function="false" hidden="false" name="beta" vbProcedure="false">Sheet1!$B$10</definedName>
    <definedName function="false" hidden="false" name="MRL" vbProcedure="false">Sheet1!$B$4</definedName>
    <definedName function="false" hidden="false" name="spending" vbProcedure="false">Sheet1!$B$7</definedName>
    <definedName function="false" hidden="false" name="vol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oshe Milevsky's Probability of Ruin</t>
  </si>
  <si>
    <t xml:space="preserve">http://www.ifid.ca/pdf_newsletters/PFA_2007APR_RUIN.pdf</t>
  </si>
  <si>
    <t xml:space="preserve">Median Remaining Lifespan</t>
  </si>
  <si>
    <t xml:space="preserve">(years)</t>
  </si>
  <si>
    <t xml:space="preserve">Expected Portfolio Return</t>
  </si>
  <si>
    <t xml:space="preserve">(percent)</t>
  </si>
  <si>
    <t xml:space="preserve">Portfolio Volatility</t>
  </si>
  <si>
    <t xml:space="preserve">Spending Rate [*]</t>
  </si>
  <si>
    <t xml:space="preserve">Alpha</t>
  </si>
  <si>
    <t xml:space="preserve">Beta</t>
  </si>
  <si>
    <t xml:space="preserve">Probability of Ruin</t>
  </si>
  <si>
    <t xml:space="preserve">[*] Spending will be increased with inf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id.ca/pdf_newsletters/PFA_2007APR_RUI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 t="s">
        <v>2</v>
      </c>
      <c r="B4" s="4" t="n">
        <v>40</v>
      </c>
      <c r="C4" s="2" t="s">
        <v>3</v>
      </c>
    </row>
    <row r="5" customFormat="false" ht="15" hidden="false" customHeight="false" outlineLevel="0" collapsed="false">
      <c r="A5" s="2" t="s">
        <v>4</v>
      </c>
      <c r="B5" s="5" t="n">
        <v>0.08</v>
      </c>
      <c r="C5" s="2" t="s">
        <v>5</v>
      </c>
    </row>
    <row r="6" customFormat="false" ht="15" hidden="false" customHeight="false" outlineLevel="0" collapsed="false">
      <c r="A6" s="2" t="s">
        <v>6</v>
      </c>
      <c r="B6" s="5" t="n">
        <v>0.2</v>
      </c>
      <c r="C6" s="2" t="s">
        <v>5</v>
      </c>
    </row>
    <row r="7" customFormat="false" ht="15.75" hidden="false" customHeight="false" outlineLevel="0" collapsed="false">
      <c r="A7" s="2" t="s">
        <v>7</v>
      </c>
      <c r="B7" s="6" t="n">
        <v>0.05</v>
      </c>
      <c r="C7" s="2" t="s">
        <v>5</v>
      </c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 t="s">
        <v>8</v>
      </c>
      <c r="B9" s="7" t="n">
        <f aca="false">(2*AM+2.773/MRL)/(vol*vol+0.6931/MRL)-1</f>
        <v>3.0002616545288</v>
      </c>
      <c r="C9" s="2"/>
    </row>
    <row r="10" customFormat="false" ht="15" hidden="false" customHeight="false" outlineLevel="0" collapsed="false">
      <c r="A10" s="2" t="s">
        <v>9</v>
      </c>
      <c r="B10" s="7" t="n">
        <f aca="false">2*spending/(vol*vol+0.6931/MRL)</f>
        <v>1.74436352535868</v>
      </c>
      <c r="C10" s="2"/>
    </row>
    <row r="11" customFormat="false" ht="15.75" hidden="false" customHeight="false" outlineLevel="0" collapsed="false">
      <c r="A11" s="2"/>
      <c r="B11" s="2"/>
      <c r="C11" s="2"/>
    </row>
    <row r="12" customFormat="false" ht="16.5" hidden="false" customHeight="false" outlineLevel="0" collapsed="false">
      <c r="A12" s="1" t="s">
        <v>10</v>
      </c>
      <c r="B12" s="8" t="n">
        <f aca="false">GAMMADIST(beta,alpha,1,TRUE())</f>
        <v>0.254475768720878</v>
      </c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 t="s">
        <v>11</v>
      </c>
      <c r="B14" s="2"/>
      <c r="C14" s="2"/>
    </row>
  </sheetData>
  <hyperlinks>
    <hyperlink ref="A2" r:id="rId1" display="http://www.ifid.ca/pdf_newsletters/PFA_2007APR_RUI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44:15Z</dcterms:created>
  <dc:creator>krb</dc:creator>
  <dc:description/>
  <dc:language>en-US</dc:language>
  <cp:lastModifiedBy>krb</cp:lastModifiedBy>
  <dcterms:modified xsi:type="dcterms:W3CDTF">2007-06-18T17:08:43Z</dcterms:modified>
  <cp:revision>0</cp:revision>
  <dc:subject/>
  <dc:title/>
</cp:coreProperties>
</file>